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Bbzo Cafè Villanova vs President Park Ronco</t>
  </si>
  <si>
    <t xml:space="preserve">6)Roberto Verlicc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erl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0</v>
      </c>
      <c r="D5" s="19" t="n">
        <v>10</v>
      </c>
      <c r="E5" s="19" t="n">
        <v>6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 t="s">
        <v>0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8</v>
      </c>
      <c r="F12" s="14" t="n">
        <v>3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8</v>
      </c>
      <c r="D13" s="19" t="n">
        <v>0</v>
      </c>
      <c r="E13" s="19" t="n">
        <v>10</v>
      </c>
      <c r="F13" s="19" t="n">
        <v>8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2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 t="n">
        <v>4</v>
      </c>
      <c r="D15" s="19" t="n">
        <v>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0T17:48:56Z</dcterms:modified>
  <cp:revision>0</cp:revision>
  <dc:subject/>
  <dc:title/>
</cp:coreProperties>
</file>