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iada Del Parco vs Il Punto Imola</t>
  </si>
  <si>
    <t xml:space="preserve">1) Emanuele Corticchia e Mattia Bocca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uarizio Serri e Simone Magli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10</v>
      </c>
      <c r="E5" s="19" t="n">
        <v>8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5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10</v>
      </c>
      <c r="E13" s="19" t="n">
        <v>0</v>
      </c>
      <c r="F13" s="19" t="n">
        <v>2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6:43:36Z</dcterms:modified>
  <cp:revision>0</cp:revision>
  <dc:subject/>
  <dc:title/>
</cp:coreProperties>
</file>