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3° gara nazionale di selezione master Massalombarda 23 febbraio 2015</t>
  </si>
  <si>
    <t xml:space="preserve">Enrico Rosa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Franch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2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0</v>
      </c>
      <c r="D5" s="19" t="n">
        <v>10</v>
      </c>
      <c r="E5" s="19" t="n">
        <v>0</v>
      </c>
      <c r="F5" s="19" t="n">
        <v>10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3T15:41:21Z</dcterms:modified>
  <cp:revision>0</cp:revision>
  <dc:subject/>
  <dc:title/>
</cp:coreProperties>
</file>