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mpionato italiano 1° categoria coppie -Semifinale </t>
  </si>
  <si>
    <t xml:space="preserve">Fabrizio Benedetti e Alberto Berti (Arci Mandriole Ravenna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andrino Ottoboni e Luca Alpi (Savona)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2</v>
      </c>
      <c r="E5" s="19" t="n">
        <v>2</v>
      </c>
      <c r="F5" s="19" t="n">
        <v>10</v>
      </c>
      <c r="G5" s="19" t="n">
        <v>10</v>
      </c>
      <c r="H5" s="19" t="n">
        <v>4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4</v>
      </c>
      <c r="D13" s="19" t="n">
        <v>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3-02T15:11:59Z</dcterms:modified>
  <cp:revision>0</cp:revision>
  <dc:subject/>
  <dc:title/>
</cp:coreProperties>
</file>