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ampionato italiano a coppie 1° categoria</t>
  </si>
  <si>
    <t xml:space="preserve">Andra Pinardi &amp; Paolo Vitelli ( Bolog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 &amp; 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8</v>
      </c>
      <c r="G4" s="14" t="n">
        <v>3</v>
      </c>
      <c r="H4" s="14" t="n">
        <v>3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0</v>
      </c>
      <c r="E5" s="19" t="n">
        <v>8</v>
      </c>
      <c r="F5" s="19" t="n">
        <v>8</v>
      </c>
      <c r="G5" s="19" t="n">
        <v>10</v>
      </c>
      <c r="H5" s="19" t="n">
        <v>6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10"/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6</v>
      </c>
      <c r="D13" s="19" t="n">
        <v>2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  <c r="R13" s="10"/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7T09:31:39Z</dcterms:modified>
  <cp:revision>0</cp:revision>
  <dc:subject/>
  <dc:title/>
</cp:coreProperties>
</file>