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2° Meeting Internazionale di Portorose  Semifinale Coppie</t>
  </si>
  <si>
    <t xml:space="preserve"> Giuseppe De Simone &amp; Angelo Corbett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urizio Parodi &amp; Giorgio Blengin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10</v>
      </c>
      <c r="E5" s="19" t="n">
        <v>1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4</v>
      </c>
      <c r="E6" s="19" t="n">
        <v>2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v>14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8</v>
      </c>
      <c r="D13" s="19" t="n">
        <v>10</v>
      </c>
      <c r="E13" s="19" t="n">
        <v>10</v>
      </c>
      <c r="F13" s="19" t="n">
        <v>1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v>5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03-06T10:10:57Z</cp:lastPrinted>
  <dcterms:modified xsi:type="dcterms:W3CDTF">2016-03-25T16:27:58Z</dcterms:modified>
  <cp:revision>0</cp:revision>
  <dc:subject/>
  <dc:title/>
</cp:coreProperties>
</file>