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22° Meeting Internazionale di Portorose  Semifinale Coppie</t>
  </si>
  <si>
    <t xml:space="preserve">Maurizio Zoffoli &amp; Fabio Turch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arlo Elisei &amp; Simone Rinal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0</v>
      </c>
      <c r="D5" s="19" t="n">
        <v>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 t="n">
        <v>4</v>
      </c>
      <c r="E6" s="19" t="n">
        <v>4</v>
      </c>
      <c r="F6" s="19" t="n">
        <v>8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20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v>9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1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v>2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03-06T10:10:57Z</cp:lastPrinted>
  <dcterms:modified xsi:type="dcterms:W3CDTF">2016-03-25T16:18:14Z</dcterms:modified>
  <cp:revision>0</cp:revision>
  <dc:subject/>
  <dc:title/>
</cp:coreProperties>
</file>