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22° Meeting Internazionale di Portorose  Finale a coppie 20 marzo 2016</t>
  </si>
  <si>
    <t xml:space="preserve">Maurizio Zoffoli e Fabio Turch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De Simone e  Angelo Corbett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5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 t="n">
        <v>16</v>
      </c>
      <c r="E14" s="18" t="n">
        <v>12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3-21T17:36:02Z</dcterms:modified>
  <cp:revision>0</cp:revision>
  <dc:subject/>
  <dc:title/>
</cp:coreProperties>
</file>