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drea Costa Carpi vs Tex Master Novellara</t>
  </si>
  <si>
    <t xml:space="preserve">1Darco Baraldi &amp; Franco Bar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Vecchi &amp; Gabriele Catte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10</v>
      </c>
      <c r="E5" s="19" t="n">
        <v>1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8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  <c r="R12" s="10"/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12</v>
      </c>
      <c r="E13" s="19" t="n">
        <v>2</v>
      </c>
      <c r="F13" s="19" t="n">
        <v>1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  <c r="R13" s="10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29T12:59:52Z</dcterms:modified>
  <cp:revision>0</cp:revision>
  <dc:subject/>
  <dc:title/>
</cp:coreProperties>
</file>