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ndrea Costa Carpi vs Tex Master Novellara</t>
  </si>
  <si>
    <t xml:space="preserve">5)Gianni Lug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arlo Sandr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5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10</v>
      </c>
      <c r="E5" s="19" t="n">
        <v>10</v>
      </c>
      <c r="F5" s="19" t="n">
        <v>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2</v>
      </c>
      <c r="D6" s="19" t="n">
        <v>4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  <c r="R12" s="10"/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2</v>
      </c>
      <c r="D13" s="19" t="n">
        <v>10</v>
      </c>
      <c r="E13" s="19" t="n">
        <v>1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  <c r="R13" s="10"/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 t="n">
        <v>8</v>
      </c>
      <c r="E14" s="19" t="n">
        <v>20</v>
      </c>
      <c r="F14" s="19" t="n">
        <v>4</v>
      </c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2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6-03-03T16:01:24Z</cp:lastPrinted>
  <dcterms:modified xsi:type="dcterms:W3CDTF">2016-03-31T23:17:25Z</dcterms:modified>
  <cp:revision>0</cp:revision>
  <dc:subject/>
  <dc:title/>
</cp:coreProperties>
</file>