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Andrea Costa Carpi vs Tex Master Novellara</t>
  </si>
  <si>
    <t xml:space="preserve">Andrea Costa </t>
  </si>
  <si>
    <t xml:space="preserve">LEGENDA</t>
  </si>
  <si>
    <t xml:space="preserve">TOT</t>
  </si>
  <si>
    <t xml:space="preserve">media 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Tex Master Novell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14</v>
      </c>
      <c r="C4" s="14" t="n">
        <v>24</v>
      </c>
      <c r="D4" s="14" t="n">
        <v>15</v>
      </c>
      <c r="E4" s="14" t="n">
        <v>12</v>
      </c>
      <c r="F4" s="14" t="n">
        <v>21</v>
      </c>
      <c r="G4" s="14" t="n">
        <v>29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5</v>
      </c>
      <c r="R4" s="10" t="n">
        <v>2.94</v>
      </c>
      <c r="S4" s="10" t="n">
        <v>22.1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42</v>
      </c>
      <c r="C5" s="19" t="n">
        <v>66</v>
      </c>
      <c r="D5" s="19" t="n">
        <v>22</v>
      </c>
      <c r="E5" s="19" t="n">
        <v>28</v>
      </c>
      <c r="F5" s="19" t="n">
        <v>32</v>
      </c>
      <c r="G5" s="19" t="n">
        <v>42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32</v>
      </c>
      <c r="R5" s="10" t="n">
        <v>5.94</v>
      </c>
      <c r="S5" s="10" t="n">
        <v>44.7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12</v>
      </c>
      <c r="C6" s="19" t="n">
        <v>20</v>
      </c>
      <c r="D6" s="19" t="n">
        <v>16</v>
      </c>
      <c r="E6" s="19" t="n">
        <v>32</v>
      </c>
      <c r="F6" s="19" t="n">
        <v>44</v>
      </c>
      <c r="G6" s="19" t="n">
        <v>28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52</v>
      </c>
      <c r="R6" s="10" t="n">
        <v>25.3</v>
      </c>
      <c r="S6" s="10" t="n">
        <v>29.2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0</v>
      </c>
      <c r="C7" s="19"/>
      <c r="D7" s="19"/>
      <c r="E7" s="19" t="n">
        <v>4</v>
      </c>
      <c r="F7" s="19" t="n">
        <v>4</v>
      </c>
      <c r="G7" s="19" t="n">
        <v>12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0</v>
      </c>
      <c r="R7" s="10" t="n">
        <v>3.33</v>
      </c>
      <c r="S7" s="10" t="n">
        <v>3.8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0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19</v>
      </c>
      <c r="R8" s="10" t="n">
        <v>86.5</v>
      </c>
      <c r="S8" s="10" t="n">
        <v>49</v>
      </c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5</v>
      </c>
      <c r="C9" s="25" t="n">
        <v>10</v>
      </c>
      <c r="D9" s="25" t="n">
        <v>5</v>
      </c>
      <c r="E9" s="25" t="n">
        <v>5</v>
      </c>
      <c r="F9" s="25" t="n">
        <v>6</v>
      </c>
      <c r="G9" s="25" t="n">
        <v>8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39</v>
      </c>
      <c r="R9" s="12" t="n">
        <v>6.5</v>
      </c>
      <c r="S9" s="12" t="n">
        <v>47.5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n">
        <v>22</v>
      </c>
      <c r="C12" s="14" t="n">
        <v>22</v>
      </c>
      <c r="D12" s="14" t="n">
        <v>26</v>
      </c>
      <c r="E12" s="14" t="n">
        <v>25</v>
      </c>
      <c r="F12" s="14" t="n">
        <v>9</v>
      </c>
      <c r="G12" s="14" t="n">
        <v>2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6</v>
      </c>
      <c r="R12" s="10" t="n">
        <v>2.8</v>
      </c>
      <c r="S12" s="12" t="n">
        <v>23.1</v>
      </c>
    </row>
    <row r="13" customFormat="false" ht="23.25" hidden="false" customHeight="true" outlineLevel="0" collapsed="false">
      <c r="A13" s="18" t="s">
        <v>7</v>
      </c>
      <c r="B13" s="19" t="n">
        <v>34</v>
      </c>
      <c r="C13" s="19" t="n">
        <v>36</v>
      </c>
      <c r="D13" s="19" t="n">
        <v>40</v>
      </c>
      <c r="E13" s="19" t="n">
        <v>46</v>
      </c>
      <c r="F13" s="19" t="n">
        <v>32</v>
      </c>
      <c r="G13" s="19" t="n">
        <v>46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34</v>
      </c>
      <c r="R13" s="10" t="n">
        <v>5.2</v>
      </c>
      <c r="S13" s="12" t="n">
        <v>42.8</v>
      </c>
    </row>
    <row r="14" customFormat="false" ht="23.25" hidden="false" customHeight="true" outlineLevel="0" collapsed="false">
      <c r="A14" s="18" t="s">
        <v>8</v>
      </c>
      <c r="B14" s="19" t="n">
        <v>24</v>
      </c>
      <c r="C14" s="19" t="n">
        <v>24</v>
      </c>
      <c r="D14" s="19" t="n">
        <v>20</v>
      </c>
      <c r="E14" s="19" t="n">
        <v>34</v>
      </c>
      <c r="F14" s="19" t="n">
        <v>52</v>
      </c>
      <c r="G14" s="19" t="n">
        <v>12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6</v>
      </c>
      <c r="R14" s="10" t="n">
        <v>27</v>
      </c>
      <c r="S14" s="12" t="n">
        <v>30.9</v>
      </c>
    </row>
    <row r="15" customFormat="false" ht="23.25" hidden="false" customHeight="true" outlineLevel="0" collapsed="false">
      <c r="A15" s="18" t="s">
        <v>9</v>
      </c>
      <c r="B15" s="19" t="n">
        <v>4</v>
      </c>
      <c r="C15" s="19"/>
      <c r="D15" s="19"/>
      <c r="E15" s="19"/>
      <c r="F15" s="19"/>
      <c r="G15" s="19" t="n">
        <v>12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  <c r="R15" s="10" t="n">
        <v>2.66</v>
      </c>
      <c r="S15" s="12" t="n">
        <v>3.3</v>
      </c>
    </row>
    <row r="16" customFormat="false" ht="23.25" hidden="false" customHeight="true" outlineLevel="0" collapsed="false">
      <c r="A16" s="22" t="n">
        <v>9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42</v>
      </c>
      <c r="R16" s="10" t="n">
        <v>87.6</v>
      </c>
      <c r="S16" s="10" t="n">
        <v>51</v>
      </c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7</v>
      </c>
      <c r="C17" s="25" t="n">
        <v>8</v>
      </c>
      <c r="D17" s="25" t="n">
        <v>7</v>
      </c>
      <c r="E17" s="25" t="n">
        <v>7</v>
      </c>
      <c r="F17" s="25" t="n">
        <v>3</v>
      </c>
      <c r="G17" s="25" t="n">
        <v>11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3</v>
      </c>
      <c r="R17" s="12" t="n">
        <v>7.1</v>
      </c>
      <c r="S17" s="12" t="n">
        <v>52.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e Cesari</cp:lastModifiedBy>
  <cp:lastPrinted>2016-03-03T16:01:24Z</cp:lastPrinted>
  <dcterms:modified xsi:type="dcterms:W3CDTF">2016-03-31T23:21:55Z</dcterms:modified>
  <cp:revision>0</cp:revision>
  <dc:subject/>
  <dc:title/>
</cp:coreProperties>
</file>