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rlo Sandrini vs Germano Fabrizi</t>
  </si>
  <si>
    <t xml:space="preserve">Sand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riz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2</v>
      </c>
      <c r="E4" s="14" t="n">
        <v>3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0</v>
      </c>
      <c r="E5" s="19" t="n">
        <v>2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3</v>
      </c>
      <c r="E12" s="14" t="n">
        <v>2</v>
      </c>
      <c r="F12" s="14" t="n">
        <v>5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6</v>
      </c>
      <c r="D13" s="19" t="n">
        <v>0</v>
      </c>
      <c r="E13" s="19" t="n">
        <v>10</v>
      </c>
      <c r="F13" s="19" t="n">
        <v>8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7T14:13:00Z</dcterms:modified>
  <cp:revision>0</cp:revision>
  <dc:subject/>
  <dc:title/>
</cp:coreProperties>
</file>