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lay off Minoccheri vs Rosa</t>
  </si>
  <si>
    <t xml:space="preserve">Iuri Minoccher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Enrico R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6</v>
      </c>
      <c r="E5" s="19" t="n">
        <v>4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2</v>
      </c>
      <c r="D13" s="19" t="n">
        <v>1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5-01-27T17:53:29Z</cp:lastPrinted>
  <dcterms:modified xsi:type="dcterms:W3CDTF">2016-05-08T09:20:44Z</dcterms:modified>
  <cp:revision>0</cp:revision>
  <dc:subject/>
  <dc:title/>
</cp:coreProperties>
</file>