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lay Off Minoccheri vs Rosa secondo s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5</v>
      </c>
      <c r="E4" s="14" t="n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8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09:24:28Z</dcterms:modified>
  <cp:revision>0</cp:revision>
  <dc:subject/>
  <dc:title/>
</cp:coreProperties>
</file>