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Minoccheri vs Ricci primo set</t>
  </si>
  <si>
    <t xml:space="preserve">Iuri Minoccher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8</v>
      </c>
      <c r="C5" s="19" t="n">
        <v>10</v>
      </c>
      <c r="D5" s="19" t="n">
        <v>6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2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2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0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5-08T14:36:35Z</dcterms:modified>
  <cp:revision>0</cp:revision>
  <dc:subject/>
  <dc:title/>
</cp:coreProperties>
</file>