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 master 2016 Angelo Corbetta vs Iuri Minoccheri Primo   Set</t>
  </si>
  <si>
    <t xml:space="preserve">Angelo Corbett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Iuri inocche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12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5-08T16:30:48Z</dcterms:modified>
  <cp:revision>0</cp:revision>
  <dc:subject/>
  <dc:title/>
</cp:coreProperties>
</file>