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Bussecchio Forlì vs Castiglione Sport</t>
  </si>
  <si>
    <t xml:space="preserve">Luca Molduzzi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ovanni Canton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3</v>
      </c>
      <c r="C4" s="14" t="n">
        <v>3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2</v>
      </c>
      <c r="C5" s="19" t="n">
        <v>2</v>
      </c>
      <c r="D5" s="19" t="n">
        <v>12</v>
      </c>
      <c r="E5" s="19" t="n">
        <v>4</v>
      </c>
      <c r="F5" s="19" t="n">
        <v>2</v>
      </c>
      <c r="G5" s="19" t="n">
        <v>4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2"/>
      <c r="S9" s="12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s">
        <v>13</v>
      </c>
      <c r="C12" s="14" t="n">
        <v>3</v>
      </c>
      <c r="D12" s="14" t="n">
        <v>2</v>
      </c>
      <c r="E12" s="14" t="n">
        <v>2</v>
      </c>
      <c r="F12" s="14" t="n">
        <v>3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  <c r="R12" s="10"/>
      <c r="S12" s="29"/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2</v>
      </c>
      <c r="D13" s="19" t="n">
        <v>12</v>
      </c>
      <c r="E13" s="19" t="n">
        <v>10</v>
      </c>
      <c r="F13" s="19" t="n">
        <v>10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  <c r="R13" s="10"/>
      <c r="S13" s="29"/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  <c r="R14" s="10"/>
    </row>
    <row r="15" customFormat="false" ht="23.25" hidden="false" customHeight="true" outlineLevel="0" collapsed="false">
      <c r="A15" s="18" t="s">
        <v>9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R15" s="10"/>
    </row>
    <row r="16" customFormat="false" ht="23.25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  <c r="R17" s="17"/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17T08:47:58Z</dcterms:modified>
  <cp:revision>0</cp:revision>
  <dc:subject/>
  <dc:title/>
</cp:coreProperties>
</file>