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Bussecchio Forlì vs Castiglione Sport terza frazione</t>
  </si>
  <si>
    <t xml:space="preserve">Daniele Ricc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 Glauco Bacchil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 t="n">
        <v>2</v>
      </c>
      <c r="M4" s="14" t="n">
        <v>3</v>
      </c>
      <c r="N4" s="14" t="n">
        <v>2</v>
      </c>
      <c r="O4" s="14"/>
      <c r="P4" s="15"/>
      <c r="Q4" s="16" t="n">
        <f aca="false">SUM(B4:P4)</f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 t="n">
        <v>10</v>
      </c>
      <c r="L5" s="19" t="n">
        <v>8</v>
      </c>
      <c r="M5" s="19" t="n">
        <v>10</v>
      </c>
      <c r="N5" s="19" t="n">
        <v>4</v>
      </c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 t="n">
        <v>16</v>
      </c>
      <c r="F6" s="19" t="n">
        <v>10</v>
      </c>
      <c r="G6" s="19" t="n">
        <v>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 t="n">
        <v>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</v>
      </c>
      <c r="R9" s="12"/>
      <c r="S9" s="12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 t="n">
        <v>2</v>
      </c>
      <c r="M12" s="14" t="n">
        <v>3</v>
      </c>
      <c r="N12" s="14" t="n">
        <v>2</v>
      </c>
      <c r="O12" s="14" t="n">
        <v>5</v>
      </c>
      <c r="P12" s="15" t="n">
        <v>2</v>
      </c>
      <c r="Q12" s="16" t="n">
        <f aca="false">SUM(B12:P12)</f>
        <v>14</v>
      </c>
      <c r="R12" s="10"/>
      <c r="S12" s="29"/>
    </row>
    <row r="13" customFormat="false" ht="23.25" hidden="false" customHeight="true" outlineLevel="0" collapsed="false">
      <c r="A13" s="18" t="s">
        <v>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n">
        <v>10</v>
      </c>
      <c r="M13" s="19" t="n">
        <v>8</v>
      </c>
      <c r="N13" s="19" t="n">
        <v>2</v>
      </c>
      <c r="O13" s="19" t="n">
        <v>2</v>
      </c>
      <c r="P13" s="20" t="n">
        <v>0</v>
      </c>
      <c r="Q13" s="21" t="n">
        <f aca="false">SUM(B13:P13)</f>
        <v>22</v>
      </c>
      <c r="R13" s="10"/>
      <c r="S13" s="29"/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 t="n">
        <v>16</v>
      </c>
      <c r="G14" s="19" t="n">
        <v>16</v>
      </c>
      <c r="H14" s="19" t="n">
        <v>4</v>
      </c>
      <c r="I14" s="19" t="n">
        <v>2</v>
      </c>
      <c r="J14" s="19" t="n">
        <v>4</v>
      </c>
      <c r="K14" s="19" t="n">
        <v>4</v>
      </c>
      <c r="L14" s="19"/>
      <c r="M14" s="19"/>
      <c r="N14" s="19"/>
      <c r="O14" s="19"/>
      <c r="P14" s="20"/>
      <c r="Q14" s="21" t="n">
        <f aca="false">SUM(B14:P14)</f>
        <v>46</v>
      </c>
      <c r="R14" s="10"/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  <c r="R17" s="17"/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17"/>
      <c r="T18" s="17"/>
      <c r="U18" s="17"/>
      <c r="V18" s="17"/>
      <c r="W18" s="17"/>
      <c r="X18" s="17"/>
      <c r="Y18" s="17"/>
      <c r="Z18" s="17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7"/>
      <c r="S19" s="17"/>
      <c r="T19" s="17"/>
      <c r="U19" s="17"/>
      <c r="V19" s="17"/>
      <c r="W19" s="17"/>
      <c r="X19" s="17"/>
      <c r="Y19" s="17"/>
      <c r="Z19" s="17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7"/>
      <c r="S20" s="17"/>
      <c r="T20" s="17"/>
      <c r="U20" s="17"/>
      <c r="V20" s="17"/>
      <c r="W20" s="17"/>
      <c r="X20" s="17"/>
      <c r="Y20" s="17"/>
      <c r="Z20" s="17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7"/>
      <c r="S21" s="17"/>
      <c r="T21" s="17"/>
      <c r="U21" s="17"/>
      <c r="V21" s="17"/>
      <c r="W21" s="17"/>
      <c r="X21" s="17"/>
      <c r="Y21" s="17"/>
      <c r="Z21" s="17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17T08:56:59Z</dcterms:modified>
  <cp:revision>0</cp:revision>
  <dc:subject/>
  <dc:title/>
</cp:coreProperties>
</file>