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TELLA DI ROMAGNA  BI.BIZO CAFFE' VILLANOVA VS CASINO' PORTOROSE TAVERNA VERDE FORLI'</t>
  </si>
  <si>
    <t xml:space="preserve">ANGELO CORBETT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FRANCH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12</v>
      </c>
      <c r="E5" s="19" t="n">
        <v>10</v>
      </c>
      <c r="F5" s="19" t="n">
        <v>6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2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  <c r="R12" s="10"/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10</v>
      </c>
      <c r="E13" s="19" t="n">
        <v>4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  <c r="R13" s="10"/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30T07:32:05Z</dcterms:modified>
  <cp:revision>0</cp:revision>
  <dc:subject/>
  <dc:title/>
</cp:coreProperties>
</file>