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TELLA DI ROMAGNA  BI.BIZO CAFFE' VILLANOVA VS CASINO' PORTOROSE TAVERNA VERDE FORLI'</t>
  </si>
  <si>
    <t xml:space="preserve">STEFANO NANNI &amp; GIANNI CATELLA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LBERTO DALMONTE &amp; P.PAOLO MINGUZZ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2</v>
      </c>
      <c r="E4" s="14" t="n">
        <v>2</v>
      </c>
      <c r="F4" s="14" t="n">
        <v>2</v>
      </c>
      <c r="G4" s="14" t="n">
        <v>2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10</v>
      </c>
      <c r="D5" s="19" t="n">
        <v>10</v>
      </c>
      <c r="E5" s="19" t="n">
        <v>2</v>
      </c>
      <c r="F5" s="19" t="n">
        <v>8</v>
      </c>
      <c r="G5" s="19" t="n">
        <v>10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16</v>
      </c>
      <c r="C7" s="19" t="n">
        <v>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5</v>
      </c>
      <c r="D12" s="14" t="n">
        <v>2</v>
      </c>
      <c r="E12" s="14" t="n">
        <v>2</v>
      </c>
      <c r="F12" s="14" t="n">
        <v>2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  <c r="R12" s="10"/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0</v>
      </c>
      <c r="D13" s="19" t="n">
        <v>2</v>
      </c>
      <c r="E13" s="19" t="n">
        <v>0</v>
      </c>
      <c r="F13" s="19" t="n">
        <v>10</v>
      </c>
      <c r="G13" s="19" t="n">
        <v>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  <c r="R13" s="10"/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  <c r="R14" s="10"/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R15" s="10"/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5-30T07:35:19Z</dcterms:modified>
  <cp:revision>0</cp:revision>
  <dc:subject/>
  <dc:title/>
</cp:coreProperties>
</file>