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VENNA VS RG IMPIANTI SETTECROCIARI  COPPA CAMPIONI</t>
  </si>
  <si>
    <t xml:space="preserve">ANDREA BANDINI &amp; FABIO TUR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OLOGNESI &amp; ALBERTO MORRI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8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0</v>
      </c>
      <c r="E5" s="19" t="n">
        <v>10</v>
      </c>
      <c r="F5" s="19" t="n">
        <v>12</v>
      </c>
      <c r="G5" s="19" t="n">
        <v>1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12"/>
      <c r="S12" s="12"/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6</v>
      </c>
      <c r="D13" s="19" t="n">
        <v>4</v>
      </c>
      <c r="E13" s="19" t="n">
        <v>8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  <c r="R13" s="12"/>
      <c r="S13" s="12"/>
    </row>
    <row r="14" customFormat="false" ht="23.25" hidden="false" customHeight="true" outlineLevel="0" collapsed="false">
      <c r="A14" s="18" t="s">
        <v>7</v>
      </c>
      <c r="B14" s="19" t="n">
        <v>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  <c r="R14" s="12"/>
      <c r="S14" s="12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2"/>
      <c r="S15" s="12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2"/>
      <c r="S17" s="12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18T11:34:11Z</dcterms:modified>
  <cp:revision>0</cp:revision>
  <dc:subject/>
  <dc:title/>
</cp:coreProperties>
</file>