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VENNA VS RG IMPIANTI SETTECROCIARI  COPPA CAMPIONI</t>
  </si>
  <si>
    <t xml:space="preserve">CLAUDIO LEONAR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MES MAGN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4" activeCellId="0" sqref="Z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8</v>
      </c>
      <c r="E5" s="19" t="n">
        <v>0</v>
      </c>
      <c r="F5" s="19" t="n">
        <v>0</v>
      </c>
      <c r="G5" s="19" t="n">
        <v>10</v>
      </c>
      <c r="H5" s="19" t="n">
        <v>10</v>
      </c>
      <c r="I5" s="19" t="n">
        <v>8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6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 t="n">
        <v>1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2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  <c r="R12" s="12"/>
      <c r="S12" s="12"/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0</v>
      </c>
      <c r="E13" s="19" t="n">
        <v>10</v>
      </c>
      <c r="F13" s="19" t="n">
        <v>1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  <c r="R13" s="12"/>
      <c r="S13" s="12"/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  <c r="R14" s="12"/>
      <c r="S14" s="12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2"/>
      <c r="S15" s="12"/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2"/>
      <c r="S17" s="12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18T10:59:30Z</dcterms:modified>
  <cp:revision>0</cp:revision>
  <dc:subject/>
  <dc:title/>
</cp:coreProperties>
</file>