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CIRCOLO SPORT RAVENNA </t>
  </si>
  <si>
    <t xml:space="preserve">CIRCOLO SPORT RAVENNA VS RG IMPIANTI SETTECROCIARI  COPPA CAMPIONI</t>
  </si>
  <si>
    <t xml:space="preserve">LEGENDA</t>
  </si>
  <si>
    <t xml:space="preserve">TOT</t>
  </si>
  <si>
    <t xml:space="preserve">MEDIA</t>
  </si>
  <si>
    <t xml:space="preserve">%</t>
  </si>
  <si>
    <t xml:space="preserve">Punti di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G IMPIANTI SETTECROCIARI</t>
  </si>
  <si>
    <t xml:space="preserve">Punti   Col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5" activeCellId="0" sqref="V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8</v>
      </c>
      <c r="C4" s="14" t="n">
        <v>20</v>
      </c>
      <c r="D4" s="14" t="n">
        <v>28</v>
      </c>
      <c r="E4" s="14" t="n">
        <v>18</v>
      </c>
      <c r="F4" s="14" t="n">
        <v>26</v>
      </c>
      <c r="G4" s="14" t="n">
        <v>17</v>
      </c>
      <c r="H4" s="14" t="n">
        <v>18</v>
      </c>
      <c r="I4" s="14"/>
      <c r="J4" s="14"/>
      <c r="K4" s="14"/>
      <c r="L4" s="14"/>
      <c r="M4" s="14"/>
      <c r="N4" s="14"/>
      <c r="O4" s="14"/>
      <c r="P4" s="15"/>
      <c r="Q4" s="16" t="n">
        <v>155</v>
      </c>
      <c r="R4" s="10" t="n">
        <v>2.71</v>
      </c>
      <c r="S4" s="10" t="n">
        <v>25.2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38</v>
      </c>
      <c r="C5" s="19" t="n">
        <v>18</v>
      </c>
      <c r="D5" s="19" t="n">
        <v>52</v>
      </c>
      <c r="E5" s="19" t="n">
        <v>74</v>
      </c>
      <c r="F5" s="19" t="n">
        <v>58</v>
      </c>
      <c r="G5" s="19" t="n">
        <v>46</v>
      </c>
      <c r="H5" s="19" t="n">
        <v>4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34</v>
      </c>
      <c r="R5" s="10" t="n">
        <v>5.85</v>
      </c>
      <c r="S5" s="10" t="n">
        <v>54.3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6</v>
      </c>
      <c r="C6" s="19" t="n">
        <v>16</v>
      </c>
      <c r="D6" s="19" t="n">
        <v>4</v>
      </c>
      <c r="E6" s="19" t="n">
        <v>0</v>
      </c>
      <c r="F6" s="19" t="n">
        <v>12</v>
      </c>
      <c r="G6" s="19" t="n">
        <v>20</v>
      </c>
      <c r="H6" s="19" t="n">
        <v>1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2</v>
      </c>
      <c r="R6" s="10" t="n">
        <v>11.71</v>
      </c>
      <c r="S6" s="10" t="n">
        <v>13.33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0</v>
      </c>
      <c r="E7" s="19" t="n">
        <v>6</v>
      </c>
      <c r="F7" s="19" t="n">
        <v>8</v>
      </c>
      <c r="G7" s="19" t="n">
        <v>10</v>
      </c>
      <c r="H7" s="19" t="n">
        <v>2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4</v>
      </c>
      <c r="R7" s="10" t="n">
        <v>6.28</v>
      </c>
      <c r="S7" s="10" t="n">
        <v>7.1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15</v>
      </c>
      <c r="R8" s="10" t="n">
        <v>87.85</v>
      </c>
      <c r="S8" s="10" t="n">
        <v>53.61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 t="n">
        <v>7</v>
      </c>
      <c r="D9" s="25" t="n">
        <v>9</v>
      </c>
      <c r="E9" s="25" t="n">
        <v>8</v>
      </c>
      <c r="F9" s="25" t="n">
        <v>8</v>
      </c>
      <c r="G9" s="25" t="n">
        <v>8</v>
      </c>
      <c r="H9" s="25" t="n">
        <v>9</v>
      </c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7</v>
      </c>
      <c r="R9" s="12" t="n">
        <v>8.14</v>
      </c>
      <c r="S9" s="12" t="n">
        <v>50.9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12</v>
      </c>
      <c r="B12" s="14" t="n">
        <v>12</v>
      </c>
      <c r="C12" s="14" t="n">
        <v>21</v>
      </c>
      <c r="D12" s="14" t="n">
        <v>10</v>
      </c>
      <c r="E12" s="14" t="n">
        <v>22</v>
      </c>
      <c r="F12" s="14" t="n">
        <v>26</v>
      </c>
      <c r="G12" s="14" t="n">
        <v>19</v>
      </c>
      <c r="H12" s="14" t="n">
        <v>14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4</v>
      </c>
      <c r="R12" s="12" t="n">
        <v>2.25</v>
      </c>
      <c r="S12" s="12" t="n">
        <v>23.33</v>
      </c>
    </row>
    <row r="13" customFormat="false" ht="23.25" hidden="false" customHeight="true" outlineLevel="0" collapsed="false">
      <c r="A13" s="18" t="s">
        <v>7</v>
      </c>
      <c r="B13" s="19" t="n">
        <v>28</v>
      </c>
      <c r="C13" s="19" t="n">
        <v>46</v>
      </c>
      <c r="D13" s="19" t="n">
        <v>34</v>
      </c>
      <c r="E13" s="19" t="n">
        <v>62</v>
      </c>
      <c r="F13" s="19" t="n">
        <v>54</v>
      </c>
      <c r="G13" s="19" t="n">
        <v>28</v>
      </c>
      <c r="H13" s="19" t="n">
        <v>4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92</v>
      </c>
      <c r="R13" s="12" t="n">
        <v>5.3</v>
      </c>
      <c r="S13" s="12" t="n">
        <v>54.8</v>
      </c>
    </row>
    <row r="14" customFormat="false" ht="23.25" hidden="false" customHeight="true" outlineLevel="0" collapsed="false">
      <c r="A14" s="18" t="s">
        <v>8</v>
      </c>
      <c r="B14" s="19" t="n">
        <v>10</v>
      </c>
      <c r="C14" s="19" t="n">
        <v>16</v>
      </c>
      <c r="D14" s="19" t="n">
        <v>18</v>
      </c>
      <c r="E14" s="19" t="n">
        <v>24</v>
      </c>
      <c r="F14" s="19" t="n">
        <v>0</v>
      </c>
      <c r="G14" s="19" t="n">
        <v>12</v>
      </c>
      <c r="H14" s="19" t="n">
        <v>16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96</v>
      </c>
      <c r="R14" s="12" t="n">
        <v>13.71</v>
      </c>
      <c r="S14" s="12" t="n">
        <v>18.05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18</v>
      </c>
      <c r="D15" s="19" t="n">
        <v>0</v>
      </c>
      <c r="E15" s="19" t="n">
        <v>0</v>
      </c>
      <c r="F15" s="19" t="n">
        <v>2</v>
      </c>
      <c r="G15" s="19" t="n">
        <v>0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  <c r="R15" s="12" t="n">
        <v>2.85</v>
      </c>
      <c r="S15" s="12" t="n">
        <v>3.7</v>
      </c>
    </row>
    <row r="16" customFormat="false" ht="23.25" hidden="false" customHeight="true" outlineLevel="0" collapsed="false">
      <c r="A16" s="22" t="n">
        <v>7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32</v>
      </c>
      <c r="R16" s="10" t="n">
        <v>76</v>
      </c>
      <c r="S16" s="10" t="n">
        <v>46.39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 t="n">
        <v>9</v>
      </c>
      <c r="D17" s="25" t="n">
        <v>5</v>
      </c>
      <c r="E17" s="25" t="n">
        <v>10</v>
      </c>
      <c r="F17" s="25" t="n">
        <v>10</v>
      </c>
      <c r="G17" s="25" t="n">
        <v>8</v>
      </c>
      <c r="H17" s="25" t="n">
        <v>6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5</v>
      </c>
      <c r="R17" s="12" t="n">
        <v>7.85</v>
      </c>
      <c r="S17" s="12" t="n">
        <v>49.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0-19T08:46:15Z</dcterms:modified>
  <cp:revision>0</cp:revision>
  <dc:subject/>
  <dc:title/>
</cp:coreProperties>
</file>