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1 FORLI' VS PERLA VERDE RICCIONE</t>
  </si>
  <si>
    <t xml:space="preserve">GIANCARLO CALO' &amp; ROBERTO BAT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RCO BIANCHI &amp; CARLO UG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4</v>
      </c>
      <c r="D5" s="19" t="n">
        <v>10</v>
      </c>
      <c r="E5" s="19" t="n">
        <v>4</v>
      </c>
      <c r="F5" s="19" t="n">
        <v>10</v>
      </c>
      <c r="G5" s="19" t="n">
        <v>12</v>
      </c>
      <c r="H5" s="19" t="n">
        <v>0</v>
      </c>
      <c r="I5" s="19" t="n">
        <v>10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2</v>
      </c>
      <c r="E13" s="19" t="n">
        <v>2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07:49:00Z</dcterms:modified>
  <cp:revision>0</cp:revision>
  <dc:subject/>
  <dc:title/>
</cp:coreProperties>
</file>