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USSECCHIO 1 FORLI' VS PERLA VERDE RICCIONE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EDERICO MARCH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8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8</v>
      </c>
      <c r="D5" s="19" t="n">
        <v>10</v>
      </c>
      <c r="E5" s="19" t="n">
        <v>1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2</v>
      </c>
      <c r="E13" s="19" t="n">
        <v>4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1T07:59:32Z</dcterms:modified>
  <cp:revision>0</cp:revision>
  <dc:subject/>
  <dc:title/>
</cp:coreProperties>
</file>