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USSECCHIO 1 FORLI' VS PERLA VERDE RICCIONE</t>
  </si>
  <si>
    <t xml:space="preserve">BUSSECCHIO 1 FORLI'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ERLA VERDE RICC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8" activeCellId="0" sqref="W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1</v>
      </c>
      <c r="C4" s="14" t="n">
        <v>25</v>
      </c>
      <c r="D4" s="14" t="n">
        <v>19</v>
      </c>
      <c r="E4" s="14" t="n">
        <v>17</v>
      </c>
      <c r="F4" s="14" t="n">
        <v>2</v>
      </c>
      <c r="G4" s="14" t="n">
        <v>1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5</v>
      </c>
      <c r="R4" s="10" t="n">
        <v>2.43</v>
      </c>
      <c r="S4" s="10" t="n">
        <v>21.2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64</v>
      </c>
      <c r="C5" s="19" t="n">
        <v>60</v>
      </c>
      <c r="D5" s="19" t="n">
        <v>50</v>
      </c>
      <c r="E5" s="19" t="n">
        <v>52</v>
      </c>
      <c r="F5" s="19" t="n">
        <v>4</v>
      </c>
      <c r="G5" s="19" t="n">
        <v>3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0</v>
      </c>
      <c r="R5" s="10" t="n">
        <v>6.66</v>
      </c>
      <c r="S5" s="10" t="n">
        <v>58.1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20</v>
      </c>
      <c r="D6" s="19" t="n">
        <v>0</v>
      </c>
      <c r="E6" s="19" t="n">
        <v>36</v>
      </c>
      <c r="F6" s="19" t="n">
        <v>16</v>
      </c>
      <c r="G6" s="19" t="n">
        <v>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0</v>
      </c>
      <c r="R6" s="10" t="n">
        <v>13.33</v>
      </c>
      <c r="S6" s="10" t="n">
        <v>17.89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4</v>
      </c>
      <c r="D7" s="19" t="n">
        <v>0</v>
      </c>
      <c r="E7" s="19" t="n">
        <v>4</v>
      </c>
      <c r="F7" s="19" t="n">
        <v>4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 t="n">
        <v>2</v>
      </c>
      <c r="S7" s="10" t="n">
        <v>2.68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7</v>
      </c>
      <c r="R8" s="10" t="n">
        <v>74.5</v>
      </c>
      <c r="S8" s="10" t="n">
        <v>48.27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 t="n">
        <v>11</v>
      </c>
      <c r="D9" s="25" t="n">
        <v>8</v>
      </c>
      <c r="E9" s="25" t="n">
        <v>5</v>
      </c>
      <c r="F9" s="25" t="n">
        <v>1</v>
      </c>
      <c r="G9" s="25" t="n">
        <v>5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9</v>
      </c>
      <c r="R9" s="12" t="n">
        <v>6.5</v>
      </c>
      <c r="S9" s="12" t="n">
        <v>48.1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5</v>
      </c>
      <c r="C12" s="14" t="n">
        <v>19</v>
      </c>
      <c r="D12" s="14" t="n">
        <v>17</v>
      </c>
      <c r="E12" s="14" t="n">
        <v>8</v>
      </c>
      <c r="F12" s="14" t="n">
        <v>24</v>
      </c>
      <c r="G12" s="14" t="n">
        <v>2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5</v>
      </c>
      <c r="R12" s="12" t="n">
        <v>2.5</v>
      </c>
      <c r="S12" s="12" t="n">
        <v>21.9</v>
      </c>
    </row>
    <row r="13" customFormat="false" ht="23.25" hidden="false" customHeight="true" outlineLevel="0" collapsed="false">
      <c r="A13" s="18" t="s">
        <v>7</v>
      </c>
      <c r="B13" s="19" t="n">
        <v>28</v>
      </c>
      <c r="C13" s="19" t="n">
        <v>34</v>
      </c>
      <c r="D13" s="19" t="n">
        <v>22</v>
      </c>
      <c r="E13" s="19" t="n">
        <v>12</v>
      </c>
      <c r="F13" s="19" t="n">
        <v>56</v>
      </c>
      <c r="G13" s="19" t="n">
        <v>5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2</v>
      </c>
      <c r="R13" s="12" t="n">
        <v>4.8</v>
      </c>
      <c r="S13" s="12" t="n">
        <v>42.17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38</v>
      </c>
      <c r="D14" s="19" t="n">
        <v>42</v>
      </c>
      <c r="E14" s="19" t="n">
        <v>28</v>
      </c>
      <c r="F14" s="19" t="n">
        <v>4</v>
      </c>
      <c r="G14" s="19" t="n">
        <v>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0</v>
      </c>
      <c r="R14" s="12" t="n">
        <v>20</v>
      </c>
      <c r="S14" s="12" t="n">
        <v>25.05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16</v>
      </c>
      <c r="F15" s="19" t="n">
        <v>16</v>
      </c>
      <c r="G15" s="19" t="n">
        <v>2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52</v>
      </c>
      <c r="R15" s="12" t="n">
        <v>8.66</v>
      </c>
      <c r="S15" s="12" t="n">
        <v>11.63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9</v>
      </c>
      <c r="R16" s="10" t="n">
        <v>79.83</v>
      </c>
      <c r="S16" s="10" t="n">
        <v>51.73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6</v>
      </c>
      <c r="D17" s="25" t="n">
        <v>6</v>
      </c>
      <c r="E17" s="25" t="n">
        <v>5</v>
      </c>
      <c r="F17" s="25" t="n">
        <v>11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2</v>
      </c>
      <c r="R17" s="12" t="n">
        <v>7</v>
      </c>
      <c r="S17" s="12" t="n">
        <v>51.8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1T12:28:42Z</dcterms:modified>
  <cp:revision>0</cp:revision>
  <dc:subject/>
  <dc:title/>
</cp:coreProperties>
</file>