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LEON D'ORO MOLINELLA</t>
  </si>
  <si>
    <t xml:space="preserve">FILIPPO PERUGINI &amp; LORIS RAVAGL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PINARDI &amp; PAOLO VIT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2</v>
      </c>
      <c r="E5" s="19" t="n">
        <v>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8</v>
      </c>
      <c r="D13" s="19" t="n">
        <v>12</v>
      </c>
      <c r="E13" s="19" t="n">
        <v>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8T11:21:06Z</dcterms:modified>
  <cp:revision>0</cp:revision>
  <dc:subject/>
  <dc:title/>
</cp:coreProperties>
</file>