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LEON D'ORO MOLINELLA</t>
  </si>
  <si>
    <t xml:space="preserve">STEFANO BAGLI &amp; STEFANO NAN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RARA &amp; MANUEL BAST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10</v>
      </c>
      <c r="E5" s="19" t="n">
        <v>2</v>
      </c>
      <c r="F5" s="19" t="n">
        <v>2</v>
      </c>
      <c r="G5" s="19" t="n">
        <v>4</v>
      </c>
      <c r="H5" s="19" t="n">
        <v>10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2</v>
      </c>
      <c r="F12" s="14" t="n">
        <v>5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2</v>
      </c>
      <c r="E13" s="19" t="n">
        <v>12</v>
      </c>
      <c r="F13" s="19" t="n">
        <v>10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8T11:27:46Z</dcterms:modified>
  <cp:revision>0</cp:revision>
  <dc:subject/>
  <dc:title/>
</cp:coreProperties>
</file>