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SINO' PORTOROSE TAVERNA VERDE FORLI' VS LEON D'ORO MOLINELLA IMOLA</t>
  </si>
  <si>
    <t xml:space="preserve">CASINO' PORTOROSE TAVERNA VERDE FORLI'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EON D'ORO MOLINELLA IM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4</v>
      </c>
      <c r="C4" s="14" t="n">
        <v>13</v>
      </c>
      <c r="D4" s="14" t="n">
        <v>18</v>
      </c>
      <c r="E4" s="14" t="n">
        <v>23</v>
      </c>
      <c r="F4" s="14" t="n">
        <v>8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4</v>
      </c>
      <c r="R4" s="10" t="n">
        <v>2.21</v>
      </c>
      <c r="S4" s="10" t="n">
        <v>22.9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6</v>
      </c>
      <c r="C5" s="19" t="n">
        <v>44</v>
      </c>
      <c r="D5" s="19" t="n">
        <v>32</v>
      </c>
      <c r="E5" s="19" t="n">
        <v>72</v>
      </c>
      <c r="F5" s="19" t="n">
        <v>24</v>
      </c>
      <c r="G5" s="19" t="n">
        <v>2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10</v>
      </c>
      <c r="R5" s="10" t="n">
        <v>5.52</v>
      </c>
      <c r="S5" s="10" t="n">
        <v>57.3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36</v>
      </c>
      <c r="D6" s="19" t="n">
        <v>0</v>
      </c>
      <c r="E6" s="19" t="n">
        <v>8</v>
      </c>
      <c r="F6" s="19" t="n">
        <v>0</v>
      </c>
      <c r="G6" s="19" t="n">
        <v>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2</v>
      </c>
      <c r="R6" s="10" t="n">
        <v>8.66</v>
      </c>
      <c r="S6" s="10" t="n">
        <v>14.2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 t="n">
        <v>8</v>
      </c>
      <c r="D7" s="19" t="n">
        <v>4</v>
      </c>
      <c r="E7" s="19" t="n">
        <v>0</v>
      </c>
      <c r="F7" s="19" t="n">
        <v>0</v>
      </c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 t="n">
        <v>3.33</v>
      </c>
      <c r="S7" s="10" t="n">
        <v>5.5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66</v>
      </c>
      <c r="R8" s="10" t="n">
        <v>61</v>
      </c>
      <c r="S8" s="10" t="n">
        <v>42.65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7</v>
      </c>
      <c r="D9" s="25" t="n">
        <v>8</v>
      </c>
      <c r="E9" s="25" t="n">
        <v>10</v>
      </c>
      <c r="F9" s="25" t="n">
        <v>4</v>
      </c>
      <c r="G9" s="25" t="n">
        <v>4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8</v>
      </c>
      <c r="R9" s="12" t="n">
        <v>6.33</v>
      </c>
      <c r="S9" s="12" t="n">
        <v>49.3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5</v>
      </c>
      <c r="C12" s="14" t="n">
        <v>16</v>
      </c>
      <c r="D12" s="14" t="n">
        <v>20</v>
      </c>
      <c r="E12" s="14" t="n">
        <v>14</v>
      </c>
      <c r="F12" s="14" t="n">
        <v>17</v>
      </c>
      <c r="G12" s="14" t="n">
        <v>2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8</v>
      </c>
      <c r="R12" s="12" t="n">
        <v>2.76</v>
      </c>
      <c r="S12" s="12" t="n">
        <v>21.95</v>
      </c>
    </row>
    <row r="13" customFormat="false" ht="23.25" hidden="false" customHeight="true" outlineLevel="0" collapsed="false">
      <c r="A13" s="18" t="s">
        <v>7</v>
      </c>
      <c r="B13" s="19" t="n">
        <v>40</v>
      </c>
      <c r="C13" s="19" t="n">
        <v>8</v>
      </c>
      <c r="D13" s="19" t="n">
        <v>64</v>
      </c>
      <c r="E13" s="19" t="n">
        <v>32</v>
      </c>
      <c r="F13" s="19" t="n">
        <v>48</v>
      </c>
      <c r="G13" s="19" t="n">
        <v>7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4</v>
      </c>
      <c r="R13" s="12" t="n">
        <v>6.76</v>
      </c>
      <c r="S13" s="12" t="n">
        <v>53.65</v>
      </c>
    </row>
    <row r="14" customFormat="false" ht="23.25" hidden="false" customHeight="true" outlineLevel="0" collapsed="false">
      <c r="A14" s="18" t="s">
        <v>8</v>
      </c>
      <c r="B14" s="19" t="n">
        <v>20</v>
      </c>
      <c r="C14" s="19" t="n">
        <v>4</v>
      </c>
      <c r="D14" s="19" t="n">
        <v>0</v>
      </c>
      <c r="E14" s="19" t="n">
        <v>40</v>
      </c>
      <c r="F14" s="19" t="n">
        <v>8</v>
      </c>
      <c r="G14" s="19" t="n">
        <v>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0</v>
      </c>
      <c r="R14" s="12" t="n">
        <v>13.33</v>
      </c>
      <c r="S14" s="12" t="n">
        <v>12.26</v>
      </c>
    </row>
    <row r="15" customFormat="false" ht="23.25" hidden="false" customHeight="true" outlineLevel="0" collapsed="false">
      <c r="A15" s="18" t="s">
        <v>9</v>
      </c>
      <c r="B15" s="19" t="n">
        <v>6</v>
      </c>
      <c r="C15" s="19" t="n">
        <v>0</v>
      </c>
      <c r="D15" s="19" t="n">
        <v>0</v>
      </c>
      <c r="E15" s="19" t="n">
        <v>6</v>
      </c>
      <c r="F15" s="19" t="n">
        <v>28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0</v>
      </c>
      <c r="R15" s="12" t="n">
        <v>6.66</v>
      </c>
      <c r="S15" s="12" t="n">
        <v>8.1</v>
      </c>
    </row>
    <row r="16" customFormat="false" ht="23.25" hidden="false" customHeight="true" outlineLevel="0" collapsed="false">
      <c r="A16" s="22" t="n">
        <v>10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92</v>
      </c>
      <c r="R16" s="10" t="n">
        <v>82</v>
      </c>
      <c r="S16" s="10" t="n">
        <v>57.35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6</v>
      </c>
      <c r="D17" s="25" t="n">
        <v>7</v>
      </c>
      <c r="E17" s="25" t="n">
        <v>5</v>
      </c>
      <c r="F17" s="25" t="n">
        <v>7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9</v>
      </c>
      <c r="R17" s="12" t="n">
        <v>6.5</v>
      </c>
      <c r="S17" s="12" t="n">
        <v>50.6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6-10-31T18:02:41Z</dcterms:modified>
  <cp:revision>0</cp:revision>
  <dc:subject/>
  <dc:title/>
</cp:coreProperties>
</file>