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PARK VS BBZO CAFE' VILLANOVA</t>
  </si>
  <si>
    <t xml:space="preserve">RAFFAELE ROMUALDI &amp; GIANNI CATELL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EVIS ANCARANI &amp; LUCA DE CAR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8</v>
      </c>
      <c r="E5" s="19" t="n">
        <v>10</v>
      </c>
      <c r="F5" s="19" t="n">
        <v>4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4</v>
      </c>
      <c r="E13" s="19" t="n">
        <v>0</v>
      </c>
      <c r="F13" s="19" t="n">
        <v>10</v>
      </c>
      <c r="G13" s="19" t="n">
        <v>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1-11T08:59:38Z</dcterms:modified>
  <cp:revision>0</cp:revision>
  <dc:subject/>
  <dc:title/>
</cp:coreProperties>
</file>