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ORIN 1 PRESIDENT PARK VS BBZO CAFE' VILLANOVA</t>
  </si>
  <si>
    <t xml:space="preserve">BORIN 1 PRESIDENT PARK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BZO CAFE' VILLA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8</v>
      </c>
      <c r="C4" s="14" t="n">
        <v>34</v>
      </c>
      <c r="D4" s="14" t="n">
        <v>20</v>
      </c>
      <c r="E4" s="14" t="n">
        <v>33</v>
      </c>
      <c r="F4" s="14" t="n">
        <v>19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0</v>
      </c>
      <c r="R4" s="10" t="n">
        <v>2.61</v>
      </c>
      <c r="S4" s="10" t="n">
        <v>28.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4</v>
      </c>
      <c r="C5" s="19" t="n">
        <v>46</v>
      </c>
      <c r="D5" s="19" t="n">
        <v>50</v>
      </c>
      <c r="E5" s="19" t="n">
        <v>36</v>
      </c>
      <c r="F5" s="19" t="n">
        <v>50</v>
      </c>
      <c r="G5" s="19" t="n">
        <v>4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6</v>
      </c>
      <c r="R5" s="10" t="n">
        <v>5.2</v>
      </c>
      <c r="S5" s="10" t="n">
        <v>56.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0</v>
      </c>
      <c r="D6" s="19" t="n">
        <v>16</v>
      </c>
      <c r="E6" s="19" t="n">
        <v>22</v>
      </c>
      <c r="F6" s="19" t="n">
        <v>4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 t="n">
        <v>7.66</v>
      </c>
      <c r="S6" s="10" t="n">
        <v>9.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24</v>
      </c>
      <c r="D7" s="19" t="n">
        <v>0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 t="n">
        <v>4.66</v>
      </c>
      <c r="S7" s="10" t="n">
        <v>5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5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0</v>
      </c>
      <c r="R8" s="10" t="n">
        <v>81.66</v>
      </c>
      <c r="S8" s="10" t="n">
        <v>50.56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 t="n">
        <v>14</v>
      </c>
      <c r="D9" s="25" t="n">
        <v>7</v>
      </c>
      <c r="E9" s="25" t="n">
        <v>9</v>
      </c>
      <c r="F9" s="25" t="n">
        <v>7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3</v>
      </c>
      <c r="R9" s="12" t="n">
        <v>8.83</v>
      </c>
      <c r="S9" s="12" t="n">
        <v>56.38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7</v>
      </c>
      <c r="C12" s="14" t="n">
        <v>19</v>
      </c>
      <c r="D12" s="14" t="n">
        <v>15</v>
      </c>
      <c r="E12" s="14" t="n">
        <v>18</v>
      </c>
      <c r="F12" s="14" t="n">
        <v>14</v>
      </c>
      <c r="G12" s="14" t="n">
        <v>1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9</v>
      </c>
      <c r="R12" s="12" t="n">
        <v>2.41</v>
      </c>
      <c r="S12" s="12" t="n">
        <v>20.66</v>
      </c>
    </row>
    <row r="13" customFormat="false" ht="23.25" hidden="false" customHeight="true" outlineLevel="0" collapsed="false">
      <c r="A13" s="18" t="s">
        <v>7</v>
      </c>
      <c r="B13" s="19" t="n">
        <v>44</v>
      </c>
      <c r="C13" s="19" t="n">
        <v>26</v>
      </c>
      <c r="D13" s="19" t="n">
        <v>26</v>
      </c>
      <c r="E13" s="19" t="n">
        <v>46</v>
      </c>
      <c r="F13" s="19" t="n">
        <v>52</v>
      </c>
      <c r="G13" s="19" t="n">
        <v>5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2</v>
      </c>
      <c r="R13" s="12" t="n">
        <v>6.14</v>
      </c>
      <c r="S13" s="12" t="n">
        <v>52.6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 t="n">
        <v>4</v>
      </c>
      <c r="E14" s="19" t="n">
        <v>36</v>
      </c>
      <c r="F14" s="19" t="n">
        <v>40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8</v>
      </c>
      <c r="R14" s="12" t="n">
        <v>18</v>
      </c>
      <c r="S14" s="12" t="n">
        <v>22.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v>0</v>
      </c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12" t="n">
        <v>3.33</v>
      </c>
      <c r="S15" s="12" t="n">
        <v>4.1</v>
      </c>
    </row>
    <row r="16" customFormat="false" ht="23.25" hidden="false" customHeight="true" outlineLevel="0" collapsed="false">
      <c r="A16" s="22" t="n">
        <v>10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9</v>
      </c>
      <c r="R16" s="10" t="n">
        <v>79.83</v>
      </c>
      <c r="S16" s="10" t="n">
        <v>49.44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6</v>
      </c>
      <c r="E17" s="25" t="n">
        <v>9</v>
      </c>
      <c r="F17" s="25" t="n">
        <v>7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1</v>
      </c>
      <c r="R17" s="12" t="n">
        <v>6.83</v>
      </c>
      <c r="S17" s="12" t="n">
        <v>43.6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6-11-11T14:15:51Z</cp:lastPrinted>
  <dcterms:modified xsi:type="dcterms:W3CDTF">2016-11-11T14:24:19Z</dcterms:modified>
  <cp:revision>0</cp:revision>
  <dc:subject/>
  <dc:title/>
</cp:coreProperties>
</file>