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PERLA VERDE RICCIONE  COPPA CAMPIONI</t>
  </si>
  <si>
    <t xml:space="preserve">BANDINI ANDREA &amp; TURCHI FABI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ARDUCCI GIOVANNI &amp; CARDELLINI 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5</v>
      </c>
      <c r="G4" s="14" t="n">
        <v>8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10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4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36:50Z</dcterms:modified>
  <cp:revision>0</cp:revision>
  <dc:subject/>
  <dc:title/>
</cp:coreProperties>
</file>