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IRCOLO SPORT RAVENNA VS PERLA VERDE RICCIONE  COPPA CAMPIONI</t>
  </si>
  <si>
    <t xml:space="preserve">ZOFFOLI MAURIZ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PADONI CRISTIAN</t>
  </si>
  <si>
    <t xml:space="preserve">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0</v>
      </c>
      <c r="E5" s="19" t="n">
        <v>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3</v>
      </c>
      <c r="F12" s="14" t="n">
        <v>5</v>
      </c>
      <c r="G12" s="14" t="n">
        <v>5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8</v>
      </c>
      <c r="F13" s="19" t="n">
        <v>10</v>
      </c>
      <c r="G13" s="19" t="n">
        <v>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U17" s="0" t="s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53:42Z</dcterms:modified>
  <cp:revision>0</cp:revision>
  <dc:subject/>
  <dc:title/>
</cp:coreProperties>
</file>