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SPORT RAVENNA VS PERLA VERDE RICCIONE  COPPA CAMPIONI</t>
  </si>
  <si>
    <t xml:space="preserve">CIRCOLO SPORT RAVENNA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ERLA VERDE RICC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7</v>
      </c>
      <c r="C4" s="14" t="n">
        <v>17</v>
      </c>
      <c r="D4" s="14" t="n">
        <v>11</v>
      </c>
      <c r="E4" s="14" t="n">
        <v>11</v>
      </c>
      <c r="F4" s="14" t="n">
        <v>8</v>
      </c>
      <c r="G4" s="14" t="n">
        <v>26</v>
      </c>
      <c r="H4" s="14" t="n">
        <v>10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0</v>
      </c>
      <c r="R4" s="10" t="n">
        <v>2.44</v>
      </c>
      <c r="S4" s="10" t="n">
        <v>21.48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4</v>
      </c>
      <c r="C5" s="19" t="n">
        <v>62</v>
      </c>
      <c r="D5" s="19" t="n">
        <v>34</v>
      </c>
      <c r="E5" s="19" t="n">
        <v>28</v>
      </c>
      <c r="F5" s="19" t="n">
        <v>26</v>
      </c>
      <c r="G5" s="19" t="n">
        <v>58</v>
      </c>
      <c r="H5" s="19" t="n">
        <v>2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8</v>
      </c>
      <c r="R5" s="10" t="n">
        <v>6.54</v>
      </c>
      <c r="S5" s="10" t="n">
        <v>56.2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</v>
      </c>
      <c r="C6" s="19" t="n">
        <v>28</v>
      </c>
      <c r="D6" s="19" t="n">
        <v>32</v>
      </c>
      <c r="E6" s="19" t="n">
        <v>4</v>
      </c>
      <c r="F6" s="19" t="n">
        <v>20</v>
      </c>
      <c r="G6" s="19" t="n">
        <v>12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6</v>
      </c>
      <c r="R6" s="10" t="n">
        <v>15.14</v>
      </c>
      <c r="S6" s="10" t="n">
        <v>20.7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4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 t="n">
        <v>1.14</v>
      </c>
      <c r="S7" s="10" t="n">
        <v>1.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2</v>
      </c>
      <c r="R8" s="10" t="n">
        <v>73.14</v>
      </c>
      <c r="S8" s="10" t="n">
        <v>57.7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8</v>
      </c>
      <c r="D9" s="25" t="n">
        <v>6</v>
      </c>
      <c r="E9" s="25" t="n">
        <v>5</v>
      </c>
      <c r="F9" s="25" t="n">
        <v>5</v>
      </c>
      <c r="G9" s="25" t="n">
        <v>9</v>
      </c>
      <c r="H9" s="25" t="n">
        <v>5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5</v>
      </c>
      <c r="R9" s="12" t="n">
        <v>6.42</v>
      </c>
      <c r="S9" s="12" t="n">
        <v>55.5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6</v>
      </c>
      <c r="C12" s="14" t="n">
        <v>14</v>
      </c>
      <c r="D12" s="14" t="n">
        <v>11</v>
      </c>
      <c r="E12" s="14" t="n">
        <v>9</v>
      </c>
      <c r="F12" s="14" t="n">
        <v>14</v>
      </c>
      <c r="G12" s="14" t="n">
        <v>10</v>
      </c>
      <c r="H12" s="14" t="n">
        <v>2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7</v>
      </c>
      <c r="R12" s="12" t="n">
        <v>2.69</v>
      </c>
      <c r="S12" s="12" t="n">
        <v>25.19</v>
      </c>
    </row>
    <row r="13" customFormat="false" ht="23.25" hidden="false" customHeight="true" outlineLevel="0" collapsed="false">
      <c r="A13" s="18" t="s">
        <v>7</v>
      </c>
      <c r="B13" s="19" t="n">
        <v>26</v>
      </c>
      <c r="C13" s="19" t="n">
        <v>24</v>
      </c>
      <c r="D13" s="19" t="n">
        <v>12</v>
      </c>
      <c r="E13" s="19" t="n">
        <v>34</v>
      </c>
      <c r="F13" s="19" t="n">
        <v>10</v>
      </c>
      <c r="G13" s="19" t="n">
        <v>22</v>
      </c>
      <c r="H13" s="19" t="n">
        <v>4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76</v>
      </c>
      <c r="R13" s="12" t="n">
        <v>4.88</v>
      </c>
      <c r="S13" s="12" t="n">
        <v>48.21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58</v>
      </c>
      <c r="D14" s="19" t="n">
        <v>4</v>
      </c>
      <c r="E14" s="19" t="n">
        <v>4</v>
      </c>
      <c r="F14" s="19" t="n">
        <v>8</v>
      </c>
      <c r="G14" s="19" t="n">
        <v>20</v>
      </c>
      <c r="H14" s="19" t="n">
        <v>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6</v>
      </c>
      <c r="R14" s="12" t="n">
        <v>15.14</v>
      </c>
      <c r="S14" s="12" t="n">
        <v>27.53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4</v>
      </c>
      <c r="H15" s="19" t="n">
        <v>2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  <c r="R15" s="12" t="n">
        <v>0.9</v>
      </c>
      <c r="S15" s="12" t="n">
        <v>1.6</v>
      </c>
    </row>
    <row r="16" customFormat="false" ht="23.25" hidden="false" customHeight="true" outlineLevel="0" collapsed="false">
      <c r="A16" s="22" t="n">
        <v>7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85</v>
      </c>
      <c r="R16" s="10" t="n">
        <v>55</v>
      </c>
      <c r="S16" s="10" t="n">
        <v>42.3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n">
        <v>6</v>
      </c>
      <c r="D17" s="25" t="n">
        <v>5</v>
      </c>
      <c r="E17" s="25" t="n">
        <v>5</v>
      </c>
      <c r="F17" s="25" t="n">
        <v>4</v>
      </c>
      <c r="G17" s="25" t="n">
        <v>4</v>
      </c>
      <c r="H17" s="25" t="n">
        <v>7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6</v>
      </c>
      <c r="R17" s="12" t="n">
        <v>5.14</v>
      </c>
      <c r="S17" s="12" t="n">
        <v>44.4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12-14T10:11:13Z</dcterms:modified>
  <cp:revision>0</cp:revision>
  <dc:subject/>
  <dc:title/>
</cp:coreProperties>
</file>