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MANUEL CAFFE' BOCCIOFILA IMOLA VS LEON D'ORO MOLINELLA  COPPA CAMPIONI</t>
  </si>
  <si>
    <t xml:space="preserve">ANDREA BACCI &amp; DANILO CORTECCHI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ANDREA PINARDI &amp; ROMANO MARTEL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2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8</v>
      </c>
      <c r="D5" s="19" t="n">
        <v>10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0</v>
      </c>
      <c r="D6" s="19" t="n">
        <v>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8</v>
      </c>
      <c r="D13" s="19" t="n">
        <v>6</v>
      </c>
      <c r="E13" s="19" t="n">
        <v>12</v>
      </c>
      <c r="F13" s="19" t="n">
        <v>0</v>
      </c>
      <c r="G13" s="19" t="n">
        <v>2</v>
      </c>
      <c r="H13" s="19" t="n">
        <v>2</v>
      </c>
      <c r="I13" s="19" t="n">
        <v>10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4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2-20T16:05:12Z</dcterms:modified>
  <cp:revision>0</cp:revision>
  <dc:subject/>
  <dc:title/>
</cp:coreProperties>
</file>