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NUEL CAFFE' BOCCIOFILA IMOLA VS LEON D'ORO MOLINELLA  COPPA CAMPIONI</t>
  </si>
  <si>
    <t xml:space="preserve">LUCA MOLDUZZ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EDERICO CAMPEGGIO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2</v>
      </c>
      <c r="D5" s="19" t="n">
        <v>10</v>
      </c>
      <c r="E5" s="19" t="n">
        <v>10</v>
      </c>
      <c r="F5" s="19" t="n">
        <v>10</v>
      </c>
      <c r="G5" s="19" t="n">
        <v>4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2</v>
      </c>
      <c r="E12" s="14" t="n">
        <v>2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0</v>
      </c>
      <c r="E13" s="19" t="n">
        <v>2</v>
      </c>
      <c r="F13" s="19" t="n">
        <v>2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16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20T16:08:15Z</dcterms:modified>
  <cp:revision>0</cp:revision>
  <dc:subject/>
  <dc:title/>
</cp:coreProperties>
</file>