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O' PORTOROSE TAVERNA VERDE FORLI' VS NG BILIARDI CASTIGLIONE</t>
  </si>
  <si>
    <t xml:space="preserve">STEFANO NANNI &amp; FILIPPO PERUGI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VALERIO GIACCHINI &amp; STEFANO CAMPRINC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3</v>
      </c>
      <c r="G4" s="14" t="n">
        <v>3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2</v>
      </c>
      <c r="E5" s="19" t="n">
        <v>12</v>
      </c>
      <c r="F5" s="19" t="n">
        <v>12</v>
      </c>
      <c r="G5" s="19" t="n">
        <v>12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10</v>
      </c>
      <c r="D13" s="19" t="n">
        <v>10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3T16:03:34Z</dcterms:modified>
  <cp:revision>0</cp:revision>
  <dc:subject/>
  <dc:title/>
</cp:coreProperties>
</file>