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NG BILIARDI CASTIGLIONE</t>
  </si>
  <si>
    <t xml:space="preserve">LUCA M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ORENZO TURR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8</v>
      </c>
      <c r="D4" s="14" t="n">
        <v>2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4</v>
      </c>
      <c r="D6" s="19" t="n">
        <v>4</v>
      </c>
      <c r="E6" s="19" t="n">
        <v>16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8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3T16:14:53Z</dcterms:modified>
  <cp:revision>0</cp:revision>
  <dc:subject/>
  <dc:title/>
</cp:coreProperties>
</file>