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LEON D'ORO MOLINELLA - COPPA CAMPIONI</t>
  </si>
  <si>
    <t xml:space="preserve">MANUEL CAFFE' BOCCIOFILA IMOLA</t>
  </si>
  <si>
    <t xml:space="preserve">media 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EON D'ORO MOLINELLA</t>
  </si>
  <si>
    <t xml:space="preserve">48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4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2</v>
      </c>
      <c r="C4" s="14" t="n">
        <v>22</v>
      </c>
      <c r="D4" s="14" t="n">
        <v>16</v>
      </c>
      <c r="E4" s="14" t="n">
        <v>29</v>
      </c>
      <c r="F4" s="14" t="n">
        <v>24</v>
      </c>
      <c r="G4" s="14" t="n">
        <v>21</v>
      </c>
      <c r="H4" s="14" t="n">
        <v>34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8</v>
      </c>
      <c r="R4" s="10" t="n">
        <v>2.82</v>
      </c>
      <c r="S4" s="10" t="n">
        <v>26.2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8</v>
      </c>
      <c r="C5" s="19" t="n">
        <v>50</v>
      </c>
      <c r="D5" s="19" t="n">
        <v>56</v>
      </c>
      <c r="E5" s="19" t="n">
        <v>32</v>
      </c>
      <c r="F5" s="19" t="n">
        <v>24</v>
      </c>
      <c r="G5" s="19" t="n">
        <v>40</v>
      </c>
      <c r="H5" s="19" t="n">
        <v>4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8</v>
      </c>
      <c r="R5" s="10" t="n">
        <v>4.78</v>
      </c>
      <c r="S5" s="10" t="n">
        <v>44.51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8</v>
      </c>
      <c r="C6" s="19" t="n">
        <v>28</v>
      </c>
      <c r="D6" s="19" t="n">
        <v>8</v>
      </c>
      <c r="E6" s="19" t="n">
        <v>28</v>
      </c>
      <c r="F6" s="19" t="n">
        <v>16</v>
      </c>
      <c r="G6" s="19" t="n">
        <v>36</v>
      </c>
      <c r="H6" s="19" t="n">
        <v>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2</v>
      </c>
      <c r="R6" s="10" t="n">
        <v>20.28</v>
      </c>
      <c r="S6" s="10" t="n">
        <v>23.58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18</v>
      </c>
      <c r="H7" s="19" t="n">
        <v>16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4</v>
      </c>
      <c r="R7" s="10" t="n">
        <v>4.85</v>
      </c>
      <c r="S7" s="10" t="n">
        <v>5.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2</v>
      </c>
      <c r="R8" s="10" t="n">
        <v>86</v>
      </c>
      <c r="S8" s="10" t="n">
        <v>50.6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 t="n">
        <v>7</v>
      </c>
      <c r="D9" s="25" t="n">
        <v>8</v>
      </c>
      <c r="E9" s="25" t="n">
        <v>10</v>
      </c>
      <c r="F9" s="25" t="n">
        <v>8</v>
      </c>
      <c r="G9" s="25" t="n">
        <v>8</v>
      </c>
      <c r="H9" s="25" t="n">
        <v>12</v>
      </c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6</v>
      </c>
      <c r="R9" s="12" t="n">
        <v>8</v>
      </c>
      <c r="S9" s="12" t="n">
        <v>59.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4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5</v>
      </c>
    </row>
    <row r="12" customFormat="false" ht="23.25" hidden="false" customHeight="true" outlineLevel="0" collapsed="false">
      <c r="A12" s="13" t="s">
        <v>6</v>
      </c>
      <c r="B12" s="14" t="n">
        <v>14</v>
      </c>
      <c r="C12" s="14" t="n">
        <v>14</v>
      </c>
      <c r="D12" s="14" t="n">
        <v>8</v>
      </c>
      <c r="E12" s="14" t="n">
        <v>35</v>
      </c>
      <c r="F12" s="14" t="n">
        <v>24</v>
      </c>
      <c r="G12" s="14" t="n">
        <v>19</v>
      </c>
      <c r="H12" s="14" t="n">
        <v>14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8</v>
      </c>
      <c r="R12" s="12" t="n">
        <v>2.66</v>
      </c>
      <c r="S12" s="12" t="n">
        <v>21.84</v>
      </c>
    </row>
    <row r="13" customFormat="false" ht="23.25" hidden="false" customHeight="true" outlineLevel="0" collapsed="false">
      <c r="A13" s="18" t="s">
        <v>7</v>
      </c>
      <c r="B13" s="19" t="n">
        <v>40</v>
      </c>
      <c r="C13" s="19" t="n">
        <v>40</v>
      </c>
      <c r="D13" s="19" t="n">
        <v>20</v>
      </c>
      <c r="E13" s="19" t="n">
        <v>54</v>
      </c>
      <c r="F13" s="19" t="n">
        <v>42</v>
      </c>
      <c r="G13" s="19" t="n">
        <v>60</v>
      </c>
      <c r="H13" s="19" t="n">
        <v>26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2</v>
      </c>
      <c r="R13" s="12" t="n">
        <v>5.87</v>
      </c>
      <c r="S13" s="0" t="s">
        <v>12</v>
      </c>
    </row>
    <row r="14" customFormat="false" ht="23.25" hidden="false" customHeight="true" outlineLevel="0" collapsed="false">
      <c r="A14" s="18" t="s">
        <v>8</v>
      </c>
      <c r="B14" s="19" t="n">
        <v>28</v>
      </c>
      <c r="C14" s="19" t="n">
        <v>36</v>
      </c>
      <c r="D14" s="19" t="n">
        <v>16</v>
      </c>
      <c r="E14" s="19" t="n">
        <v>4</v>
      </c>
      <c r="F14" s="19" t="n">
        <v>24</v>
      </c>
      <c r="G14" s="19" t="n">
        <v>4</v>
      </c>
      <c r="H14" s="19" t="n">
        <v>4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56</v>
      </c>
      <c r="R14" s="12" t="n">
        <v>22.28</v>
      </c>
      <c r="S14" s="0" t="n">
        <v>26.62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8</v>
      </c>
      <c r="D15" s="19" t="n">
        <v>0</v>
      </c>
      <c r="E15" s="19" t="n">
        <v>0</v>
      </c>
      <c r="F15" s="19" t="n">
        <v>10</v>
      </c>
      <c r="G15" s="19" t="n">
        <v>2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  <c r="R15" s="12" t="n">
        <v>2.85</v>
      </c>
      <c r="S15" s="0" t="n">
        <v>3.4</v>
      </c>
    </row>
    <row r="16" customFormat="false" ht="23.25" hidden="false" customHeight="true" outlineLevel="0" collapsed="false">
      <c r="A16" s="22" t="n">
        <v>8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6</v>
      </c>
      <c r="R16" s="10" t="n">
        <v>83.71</v>
      </c>
      <c r="S16" s="10" t="n">
        <v>49.4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 t="n">
        <v>6</v>
      </c>
      <c r="D17" s="25" t="n">
        <v>3</v>
      </c>
      <c r="E17" s="25" t="n">
        <v>10</v>
      </c>
      <c r="F17" s="25" t="n">
        <v>7</v>
      </c>
      <c r="G17" s="25" t="n">
        <v>8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8</v>
      </c>
      <c r="R17" s="12" t="n">
        <v>6.85</v>
      </c>
      <c r="S17" s="0" t="n">
        <v>41.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6-12-26T18:48:11Z</dcterms:modified>
  <cp:revision>0</cp:revision>
  <dc:subject/>
  <dc:title/>
</cp:coreProperties>
</file>