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BLU - 1° SEMIFINALE  1° SET</t>
  </si>
  <si>
    <t xml:space="preserve">ANDREA BA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8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8</v>
      </c>
      <c r="D13" s="19" t="n">
        <v>2</v>
      </c>
      <c r="E13" s="19" t="n">
        <v>1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4T14:03:32Z</dcterms:modified>
  <cp:revision>0</cp:revision>
  <dc:subject/>
  <dc:title/>
</cp:coreProperties>
</file>