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</t>
  </si>
  <si>
    <t xml:space="preserve">BRUNALDO CICOGNANI &amp; AMOS CASADE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CO MORRI &amp; PAOLO GAMB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8</v>
      </c>
      <c r="D5" s="19" t="n">
        <v>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2</v>
      </c>
      <c r="E13" s="19" t="n">
        <v>8</v>
      </c>
      <c r="F13" s="19" t="n">
        <v>8</v>
      </c>
      <c r="G13" s="19" t="n">
        <v>8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4T12:47:05Z</dcterms:modified>
  <cp:revision>0</cp:revision>
  <dc:subject/>
  <dc:title/>
</cp:coreProperties>
</file>