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ON D'ORO MOLINELLA VS NG BILIARDI CASTIGLIONE</t>
  </si>
  <si>
    <t xml:space="preserve">LUCA MORARA &amp; MANUEL BAST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TONIO RICCI &amp; LUCA B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10</v>
      </c>
      <c r="F5" s="19" t="n">
        <v>1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3</v>
      </c>
      <c r="F12" s="14" t="n">
        <v>3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0</v>
      </c>
      <c r="F13" s="19" t="n">
        <v>10</v>
      </c>
      <c r="G13" s="19" t="n">
        <v>2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1T09:46:40Z</dcterms:modified>
  <cp:revision>0</cp:revision>
  <dc:subject/>
  <dc:title/>
</cp:coreProperties>
</file>