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RG IMPIANTI SETTECROCIARI VS TEX MASTER NOVELLARA</t>
  </si>
  <si>
    <t xml:space="preserve">MARCO FOIERA &amp; ALBERTO MORIELL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BENEVENTI &amp; GABRIELE CATELL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4</v>
      </c>
      <c r="D5" s="19" t="n">
        <v>2</v>
      </c>
      <c r="E5" s="19" t="n">
        <v>12</v>
      </c>
      <c r="F5" s="19" t="n">
        <v>4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8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6</v>
      </c>
      <c r="E13" s="19" t="n">
        <v>10</v>
      </c>
      <c r="F13" s="19" t="n">
        <v>10</v>
      </c>
      <c r="G13" s="19" t="n">
        <v>8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8T15:29:39Z</dcterms:modified>
  <cp:revision>0</cp:revision>
  <dc:subject/>
  <dc:title/>
</cp:coreProperties>
</file>