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COPPA CAMPIONI - ITALIANA ASS. BUSSECCHO VS CLAI SASSO MORELLI</t>
  </si>
  <si>
    <t xml:space="preserve">ROBERTO BATANI &amp; GIANCARLO CALO'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DAVIDE RINARELLI &amp; WALTER CANTELL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3</v>
      </c>
      <c r="D4" s="14" t="n">
        <v>2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9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0</v>
      </c>
      <c r="D5" s="19" t="n">
        <v>12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6</v>
      </c>
      <c r="C6" s="19" t="n">
        <v>16</v>
      </c>
      <c r="D6" s="19" t="n">
        <v>8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0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3</v>
      </c>
      <c r="E12" s="14" t="n">
        <v>3</v>
      </c>
      <c r="F12" s="14" t="n">
        <v>3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2</v>
      </c>
      <c r="D13" s="19" t="n">
        <v>2</v>
      </c>
      <c r="E13" s="19" t="n">
        <v>2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6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16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0</v>
      </c>
    </row>
    <row r="15" customFormat="false" ht="23.25" hidden="false" customHeight="true" outlineLevel="0" collapsed="false">
      <c r="A15" s="18" t="s">
        <v>7</v>
      </c>
      <c r="B15" s="19" t="n">
        <v>8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8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10-24T14:53:19Z</dcterms:modified>
  <cp:revision>0</cp:revision>
  <dc:subject/>
  <dc:title/>
</cp:coreProperties>
</file>