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LUCA ALPI &amp; FILIPPO PERUG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BATANI &amp; GIANCARLO CALO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5</v>
      </c>
      <c r="H4" s="14" t="n">
        <v>8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0</v>
      </c>
      <c r="F5" s="19" t="n">
        <v>2</v>
      </c>
      <c r="G5" s="19" t="n">
        <v>12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6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31T15:18:42Z</dcterms:modified>
  <cp:revision>0</cp:revision>
  <dc:subject/>
  <dc:title/>
</cp:coreProperties>
</file>