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MICHELE DI MARCO &amp; LUCA VERSA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 &amp; ANDREA BA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10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0:28:48Z</dcterms:modified>
  <cp:revision>0</cp:revision>
  <dc:subject/>
  <dc:title/>
</cp:coreProperties>
</file>