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EMIFINALE COPPA CAMPIONI - ITAL. ASS. BUSSECCHIO VS MANUEL CAFFE' BOCCIOFILA</t>
  </si>
  <si>
    <t xml:space="preserve">DANIELE RICC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LOR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10</v>
      </c>
      <c r="E5" s="19" t="n">
        <v>10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8</v>
      </c>
      <c r="E13" s="19" t="n">
        <v>8</v>
      </c>
      <c r="F13" s="19" t="n">
        <v>4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2</v>
      </c>
      <c r="D14" s="19" t="n">
        <v>8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2-20T16:27:42Z</dcterms:modified>
  <cp:revision>0</cp:revision>
  <dc:subject/>
  <dc:title/>
</cp:coreProperties>
</file>