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SEMIFINALE COPPA CAMPIONI - ITAL. ASS. BUSSECCHIO VS MANUEL CAFFE' BOCCIOFILA</t>
  </si>
  <si>
    <t xml:space="preserve">ITAL.ASS. BUSSECCHIO</t>
  </si>
  <si>
    <t xml:space="preserve">LEGENDA</t>
  </si>
  <si>
    <t xml:space="preserve">TOT</t>
  </si>
  <si>
    <t xml:space="preserve">n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4</t>
  </si>
  <si>
    <t xml:space="preserve">MANUEL CAFFE' BOCCIOFILA</t>
  </si>
  <si>
    <t xml:space="preserve">A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3" activeCellId="0" sqref="U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0</v>
      </c>
      <c r="C4" s="14" t="n">
        <v>4</v>
      </c>
      <c r="D4" s="14" t="n">
        <v>8</v>
      </c>
      <c r="E4" s="14" t="n">
        <v>16</v>
      </c>
      <c r="F4" s="14" t="n">
        <v>13</v>
      </c>
      <c r="G4" s="14" t="n">
        <v>12</v>
      </c>
      <c r="H4" s="14" t="n">
        <v>27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0</v>
      </c>
      <c r="R4" s="10" t="n">
        <v>2.81</v>
      </c>
      <c r="S4" s="10" t="n">
        <v>15.7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30</v>
      </c>
      <c r="C5" s="19" t="n">
        <v>32</v>
      </c>
      <c r="D5" s="19" t="n">
        <v>32</v>
      </c>
      <c r="E5" s="19" t="n">
        <v>50</v>
      </c>
      <c r="F5" s="19" t="n">
        <v>50</v>
      </c>
      <c r="G5" s="19" t="n">
        <v>30</v>
      </c>
      <c r="H5" s="19" t="n">
        <v>36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0</v>
      </c>
      <c r="R5" s="10" t="n">
        <v>7.22</v>
      </c>
      <c r="S5" s="10" t="n">
        <v>45.45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24</v>
      </c>
      <c r="C6" s="19" t="n">
        <v>12</v>
      </c>
      <c r="D6" s="19" t="n">
        <v>4</v>
      </c>
      <c r="E6" s="19" t="n">
        <v>20</v>
      </c>
      <c r="F6" s="19" t="n">
        <v>16</v>
      </c>
      <c r="G6" s="19" t="n">
        <v>52</v>
      </c>
      <c r="H6" s="19" t="n">
        <v>20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48</v>
      </c>
      <c r="R6" s="10" t="n">
        <v>21.14</v>
      </c>
      <c r="S6" s="10" t="n">
        <v>25.87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18</v>
      </c>
      <c r="C7" s="19" t="n">
        <v>0</v>
      </c>
      <c r="D7" s="19" t="n">
        <v>8</v>
      </c>
      <c r="E7" s="19" t="n">
        <v>16</v>
      </c>
      <c r="F7" s="19"/>
      <c r="G7" s="19" t="n">
        <v>12</v>
      </c>
      <c r="H7" s="19" t="n">
        <v>2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74</v>
      </c>
      <c r="R7" s="10" t="n">
        <v>10.57</v>
      </c>
      <c r="S7" s="10" t="n">
        <v>12.93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72</v>
      </c>
      <c r="R8" s="10" t="n">
        <v>81.7</v>
      </c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 t="n">
        <v>3</v>
      </c>
      <c r="D9" s="25" t="n">
        <v>4</v>
      </c>
      <c r="E9" s="25" t="n">
        <v>7</v>
      </c>
      <c r="F9" s="25" t="n">
        <v>6</v>
      </c>
      <c r="G9" s="25" t="n">
        <v>4</v>
      </c>
      <c r="H9" s="25" t="n">
        <v>8</v>
      </c>
      <c r="I9" s="25"/>
      <c r="J9" s="25"/>
      <c r="K9" s="25"/>
      <c r="L9" s="25"/>
      <c r="M9" s="25"/>
      <c r="N9" s="25"/>
      <c r="O9" s="25"/>
      <c r="P9" s="26"/>
      <c r="Q9" s="27" t="n">
        <v>36</v>
      </c>
      <c r="R9" s="12" t="n">
        <v>5.14</v>
      </c>
      <c r="S9" s="17" t="s">
        <v>11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0</v>
      </c>
      <c r="C12" s="14" t="n">
        <v>20</v>
      </c>
      <c r="D12" s="14" t="n">
        <v>8</v>
      </c>
      <c r="E12" s="14" t="n">
        <v>9</v>
      </c>
      <c r="F12" s="14" t="n">
        <v>14</v>
      </c>
      <c r="G12" s="14" t="n">
        <v>4</v>
      </c>
      <c r="H12" s="14" t="n">
        <v>15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0</v>
      </c>
      <c r="R12" s="12" t="n">
        <v>2.42</v>
      </c>
      <c r="S12" s="0" t="n">
        <v>18.01</v>
      </c>
    </row>
    <row r="13" customFormat="false" ht="23.25" hidden="false" customHeight="true" outlineLevel="0" collapsed="false">
      <c r="A13" s="18" t="s">
        <v>7</v>
      </c>
      <c r="B13" s="19" t="n">
        <v>8</v>
      </c>
      <c r="C13" s="19" t="n">
        <v>56</v>
      </c>
      <c r="D13" s="19" t="n">
        <v>44</v>
      </c>
      <c r="E13" s="19" t="n">
        <v>18</v>
      </c>
      <c r="F13" s="19" t="n">
        <v>40</v>
      </c>
      <c r="G13" s="19" t="n">
        <v>12</v>
      </c>
      <c r="H13" s="19" t="n">
        <v>3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8</v>
      </c>
      <c r="R13" s="12" t="n">
        <v>5.77</v>
      </c>
      <c r="S13" s="0" t="n">
        <v>46.84</v>
      </c>
    </row>
    <row r="14" customFormat="false" ht="23.25" hidden="false" customHeight="true" outlineLevel="0" collapsed="false">
      <c r="A14" s="18" t="s">
        <v>8</v>
      </c>
      <c r="B14" s="19" t="n">
        <v>0</v>
      </c>
      <c r="C14" s="19" t="n">
        <v>16</v>
      </c>
      <c r="D14" s="19" t="n">
        <v>24</v>
      </c>
      <c r="E14" s="19" t="n">
        <v>4</v>
      </c>
      <c r="F14" s="19" t="n">
        <v>40</v>
      </c>
      <c r="G14" s="19" t="n">
        <v>24</v>
      </c>
      <c r="H14" s="19" t="n">
        <v>12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0</v>
      </c>
      <c r="R14" s="12" t="n">
        <v>17.14</v>
      </c>
      <c r="S14" s="0" t="n">
        <v>27.02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20</v>
      </c>
      <c r="D15" s="19" t="n">
        <v>4</v>
      </c>
      <c r="E15" s="19" t="n">
        <v>0</v>
      </c>
      <c r="F15" s="19" t="n">
        <v>12</v>
      </c>
      <c r="G15" s="19" t="n">
        <v>0</v>
      </c>
      <c r="H15" s="19" t="n">
        <v>0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36</v>
      </c>
      <c r="R15" s="12" t="n">
        <v>5.14</v>
      </c>
      <c r="S15" s="0" t="n">
        <v>8.1</v>
      </c>
    </row>
    <row r="16" customFormat="false" ht="23.25" hidden="false" customHeight="true" outlineLevel="0" collapsed="false">
      <c r="A16" s="22" t="n">
        <v>5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44</v>
      </c>
      <c r="R16" s="10" t="n">
        <v>63.42</v>
      </c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 t="n">
        <v>8</v>
      </c>
      <c r="D17" s="25" t="n">
        <v>5</v>
      </c>
      <c r="E17" s="25" t="n">
        <v>3</v>
      </c>
      <c r="F17" s="25" t="n">
        <v>6</v>
      </c>
      <c r="G17" s="25" t="n">
        <v>2</v>
      </c>
      <c r="H17" s="25" t="n">
        <v>8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6</v>
      </c>
      <c r="R17" s="12" t="n">
        <v>5.14</v>
      </c>
      <c r="S17" s="0" t="s">
        <v>1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02-20T16:42:47Z</dcterms:modified>
  <cp:revision>0</cp:revision>
  <dc:subject/>
  <dc:title/>
</cp:coreProperties>
</file>