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4' MEETING INTERNAZIONALE DI PORTOROSE - FINALE</t>
  </si>
  <si>
    <t xml:space="preserve">EMILIANO GENTILE &amp; CARLO GILARDINO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RAVAGLIA &amp; FABIO TUR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/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 t="n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3-20T17:44:36Z</dcterms:modified>
  <cp:revision>0</cp:revision>
  <dc:subject/>
  <dc:title/>
</cp:coreProperties>
</file>