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PLAY OFF CAMPIONATO ITALIANO MASTER FERMO 2018 PRIMO SET</t>
  </si>
  <si>
    <t xml:space="preserve">IURI MIOCCHE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 t="n">
        <v>5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2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1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1:02:09Z</dcterms:modified>
  <cp:revision>0</cp:revision>
  <dc:subject/>
  <dc:title/>
</cp:coreProperties>
</file>